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arterly Stats Template" sheetId="1" state="visible" r:id="rId2"/>
    <sheet name="Sheet2" sheetId="2" state="hidden" r:id="rId3"/>
    <sheet name="Sheet3" sheetId="3" state="hidden" r:id="rId4"/>
  </sheets>
  <definedNames>
    <definedName function="false" hidden="false" localSheetId="0" name="_xlnm.Print_Area" vbProcedure="false">'Quarterly Stats Template'!$A$1:$E$130</definedName>
    <definedName function="false" hidden="false" localSheetId="0" name="Z_B4CA6289_9C79_499C_902C_6160529522AD__wvu_PrintArea" vbProcedure="false">'Quarterly Stats Template'!$A$1:$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3">
  <si>
    <t xml:space="preserve">January - March 2012</t>
  </si>
  <si>
    <t xml:space="preserve">Section 18 of the Criminal Procedure (Scotland) Act 1995 allows officers to obtain mouth/hair samples from arrested persons, or persons detained under Section 14 of the same act.  These are commonly known as Criminal Justice (CJ) samples. From these samples, DNA profiles are extracted and once obtained they are compared to outstanding crime scene profiles and retained for the duration they are legally held as determined by current legislation. </t>
  </si>
  <si>
    <t xml:space="preserve">GENERAL -  PROFILES</t>
  </si>
  <si>
    <t xml:space="preserve">Jan '12</t>
  </si>
  <si>
    <t xml:space="preserve">Feb '12</t>
  </si>
  <si>
    <t xml:space="preserve">Mar '12</t>
  </si>
  <si>
    <t xml:space="preserve">Quarterly Total</t>
  </si>
  <si>
    <t xml:space="preserve">Number of CJ profiles added to Scottish DNA Database this month</t>
  </si>
  <si>
    <t xml:space="preserve">Number of CJ profiles matched to crime scene samples this month</t>
  </si>
  <si>
    <t xml:space="preserve">Percentage of CJ profiles added which matched against a crime scene</t>
  </si>
  <si>
    <t xml:space="preserve">Number of DNA profiles removed from the Scottish DNA Database this month</t>
  </si>
  <si>
    <t xml:space="preserve">Total number of DNA profiles held on the Scottish DNA Database</t>
  </si>
  <si>
    <t xml:space="preserve">During major incidents for serious offences forces can ask members of the public to voluntarily supply mouth swabs samples in an effort to identify the source of a crime scene profile.  These operations are called Intelligence Led Screens (ILS).  Volunteers can choose to have their DNA profile compared to all outstanding crime scene profiles (A class volunteer) or solely for the operation for which the sample was taken (B class volunteer).  These samples are retained until permission is withdrawn (A class) or once the operation is finished (B class). </t>
  </si>
  <si>
    <t xml:space="preserve">INTELLIGENCE LED SCREEN VOLUNTEER PROFILES</t>
  </si>
  <si>
    <t xml:space="preserve">March '12</t>
  </si>
  <si>
    <t xml:space="preserve">Number of new operations this month</t>
  </si>
  <si>
    <t xml:space="preserve">Number of ILS profiles added to the Scottish DNA Database this month</t>
  </si>
  <si>
    <t xml:space="preserve">Number of ILS profiles eliminated from further investigation this month</t>
  </si>
  <si>
    <t xml:space="preserve">Total number of ILS DNA profiles held on the Scottish DNA Database</t>
  </si>
  <si>
    <t xml:space="preserve">Section 56 of the Criminal Justice (Scotland) Act 2003 allows officers to obtain mouth/hair samples from persons willing to voluntarily supply their DNA profile.  These profiles are compared to outstanding crime scene profiles and retained until permission is withdrawn.  </t>
  </si>
  <si>
    <t xml:space="preserve">GENERAL VOLUNTEER PROFILES</t>
  </si>
  <si>
    <t xml:space="preserve">Number of General Volunteer profiles added to the Scottish DNA Database this month</t>
  </si>
  <si>
    <t xml:space="preserve">Number of General Volunteer profiles eliminated from further investigation this month</t>
  </si>
  <si>
    <t xml:space="preserve">Total number of General volunteer DNA samples held on the Scottish DNA Database </t>
  </si>
  <si>
    <t xml:space="preserve">ALL VOLUNTEER (inc ILS and General Volunteer Database)</t>
  </si>
  <si>
    <t xml:space="preserve">Number of volunteer profile matches to a crime scene this month</t>
  </si>
  <si>
    <t xml:space="preserve">Total number of volunter profiles matches to a crime scene to date</t>
  </si>
  <si>
    <t xml:space="preserve">Number of volunteer DNA profiles removed from the Scottish DNA Database  this month</t>
  </si>
  <si>
    <t xml:space="preserve">SHORTER TERM DNA RETENTIONS</t>
  </si>
  <si>
    <t xml:space="preserve">Section 18E of the Criminal Procedure (Scotland) Act 1995 allows DNA, fingerprints and other physical data to be retained from children who have been referred to a Children’s Hearing. This only applies to those children who are referred for certain relevant violent and sexual offences and either accept these grounds or have them established in court. In such cases their DNA, fingerprints and other physical data can be retained for three years plus possible rolling two year extensions which can only be decided by a Court. It applies to children aged eight years and above, as this is the age of criminal responsibility in Scotland.</t>
  </si>
  <si>
    <t xml:space="preserve">Children’s Hearings</t>
  </si>
  <si>
    <t xml:space="preserve">Number of Section 18E DNA profiles added to the Scottish DNA Database this month</t>
  </si>
  <si>
    <t xml:space="preserve">Number of crime scene samples matched to a Section 18E profile this month</t>
  </si>
  <si>
    <t xml:space="preserve">Total number of crime scene samples matched to a Section 18E profile</t>
  </si>
  <si>
    <t xml:space="preserve">Number of Section 18E DNA profiles removed from the Scottish DNA Database this month</t>
  </si>
  <si>
    <t xml:space="preserve">Total number of Section 18E DNA profiles held on the Scottish DNA Database</t>
  </si>
  <si>
    <t xml:space="preserve">Section 18A of the Criminal Procedure (Scotland) Act 1995 allows DNA, fingerprints and other physical data to be retained from individuals when criminal proceedings were initiated for specific relevant sexual or violent offences but those proceedings end without a conviction. In such cases their DNA, fingerprints and other physical data can be retained for three years plus possible rolling two year extensions which can only be decided by a Court.</t>
  </si>
  <si>
    <t xml:space="preserve">Relevant Sexual or Violent Offences</t>
  </si>
  <si>
    <t xml:space="preserve">Number of Section 18A DNA profiles added to the Scottish DNA Database </t>
  </si>
  <si>
    <t xml:space="preserve">Number of crime scene samples matched to a Section 18A profile this month</t>
  </si>
  <si>
    <t xml:space="preserve">Total number of crime scene samples matched to a Section 18A profile</t>
  </si>
  <si>
    <t xml:space="preserve">Number of Section 18A DNA profiles removed from the Scottish DNA Database </t>
  </si>
  <si>
    <t xml:space="preserve">Total number of Section 18A DNA profiles held on the Scottish DNA Database</t>
  </si>
  <si>
    <t xml:space="preserve">Relevant Offers  </t>
  </si>
  <si>
    <t xml:space="preserve">Number of Section 18B(5b) DNA profiles added to the Scottish DNA  </t>
  </si>
  <si>
    <t xml:space="preserve">Number of crime scene samples matched to a Section 18B(5b) profile this month</t>
  </si>
  <si>
    <t xml:space="preserve">Total number of crime scene samples matched to a Section 18B(5b) profile</t>
  </si>
  <si>
    <t xml:space="preserve">Number of Section 18B(5b) DNA profiles removed from the Scottish DNA Database </t>
  </si>
  <si>
    <t xml:space="preserve">Total number of Section 18B(5b)  DNA profiles held on the Scottish DNA Database</t>
  </si>
  <si>
    <t xml:space="preserve">Number of Section 18B(5c) DNA profiles added to the Scottish DNA </t>
  </si>
  <si>
    <t xml:space="preserve">Number of Section 18B(5c) DNA profiles removed from the Scottish DNA Database </t>
  </si>
  <si>
    <t xml:space="preserve">Number of crime scene samples matched to a Section 18B(5c) profile this month</t>
  </si>
  <si>
    <t xml:space="preserve">Total number of crime scene samples matched to a Section 18B(5c) profile</t>
  </si>
  <si>
    <t xml:space="preserve">Total number of Section 18B(5c) DNA profiles held on the Scottish DNA Database</t>
  </si>
  <si>
    <t xml:space="preserve">Fixed penalty notices are not convictions; they are alternatives to prosecution for an offence. Section 18D of the Criminal Procedure (Scotland) Act 1995 allows DNA, fingerprints and other physical data to be retained from individuals who have been issued with and accepted a fixed penalty notice  as an alternative to prosecution for an offence. In such cases their DNA, fingerprints and other physical data can be retained for two years after which it must be destroyed. That period cannot be extended.</t>
  </si>
  <si>
    <t xml:space="preserve">Fixed Penalty Notices</t>
  </si>
  <si>
    <t xml:space="preserve">Number of Section 18D DNA profiles added to the Scottish DNA Database </t>
  </si>
  <si>
    <t xml:space="preserve">Number of crime scene samples matched to a Section 18D profile this month</t>
  </si>
  <si>
    <t xml:space="preserve">Total number of crime scene samples matched to a Section 18D profile</t>
  </si>
  <si>
    <t xml:space="preserve">Number of Section 18D DNA profiles removed from the Scottish DNA Database </t>
  </si>
  <si>
    <t xml:space="preserve">Total number of Section 18D DNA profiles held on the Scottish DNA Database</t>
  </si>
  <si>
    <t xml:space="preserve">NUMBER OF DNA PROFILES RETAINED ON THE SCOTTISH DNA DATABASE BY GENDER - ADDED THIS MONTH</t>
  </si>
  <si>
    <t xml:space="preserve">Male</t>
  </si>
  <si>
    <t xml:space="preserve">Female</t>
  </si>
  <si>
    <t xml:space="preserve">Unassigned</t>
  </si>
  <si>
    <t xml:space="preserve">NUMBER OF DNA PROFILES RETAINED ON THE SCOTTISH DNA DATABASE BY GENDER - TOTAL NUMBER TO DATE</t>
  </si>
  <si>
    <t xml:space="preserve">Scene of Crime Officers will attend and obtain productions/sample lifts that could be of evidential value left at crime scenes. Forensic laboratory staff obtain DNA profiles from these items if possible and the profiles loaded onto the relevant databases for comparison. These are commonly known as Scene of Crime (SOC) profiles and matches against subject DNA profiles are then reported to the relevant force.</t>
  </si>
  <si>
    <t xml:space="preserve">CRIME SCENE MATCHES – GENERAL</t>
  </si>
  <si>
    <t xml:space="preserve">Number of crime scene samples added to the Scottish DNA Database this month</t>
  </si>
  <si>
    <t xml:space="preserve">Number of crime scene samples matched  to CJ profile this month</t>
  </si>
  <si>
    <t xml:space="preserve">Percentage of matches to a CJ profile this month</t>
  </si>
  <si>
    <t xml:space="preserve">Number of crime scene samples matched to other outstanding crime scenes this month</t>
  </si>
  <si>
    <t xml:space="preserve">Total number of crime scene samples held on the Scottish DNA Database</t>
  </si>
  <si>
    <t xml:space="preserve">Total number of crime scene matches to date</t>
  </si>
  <si>
    <t xml:space="preserve">CRIME SCENE MATCHES – BY CRIME TYPE</t>
  </si>
  <si>
    <t xml:space="preserve">Group 1 – Non-Sexual Crimes of Violence</t>
  </si>
  <si>
    <t xml:space="preserve">This group includes - murder, attempted murder, serious assault, robbery and assault with intent to rob, cruelty to children, threats and extortion.</t>
  </si>
  <si>
    <t xml:space="preserve">Number of Group 1 crimes matched to a DNA profile this month</t>
  </si>
  <si>
    <t xml:space="preserve">Total Group 1 Crime since April 2011</t>
  </si>
  <si>
    <t xml:space="preserve">Group 2 - Crimes of Indecency</t>
  </si>
  <si>
    <t xml:space="preserve">This group includes - rape, indecent assault, lewd and libidinous practices.</t>
  </si>
  <si>
    <t xml:space="preserve">Number of Group 2 crimes matched to a DNA profile this month</t>
  </si>
  <si>
    <t xml:space="preserve">Total Group 2 Crime since April 2011</t>
  </si>
  <si>
    <t xml:space="preserve">Group 3 – Crimes of Dishonesty</t>
  </si>
  <si>
    <t xml:space="preserve">This group includes - theft, housebreaking, thefts of and from motor vehicles and fraud.</t>
  </si>
  <si>
    <t xml:space="preserve">Number of Group 3 crimes matched to a DNA profile this month</t>
  </si>
  <si>
    <t xml:space="preserve">Total Group 3 Crime since April 2011</t>
  </si>
  <si>
    <t xml:space="preserve">Group 4 – Fireraising, malicious damage and reckless conduct</t>
  </si>
  <si>
    <t xml:space="preserve">This group includes - vandalism, malicious mischief, fire-raising, and reckless conduct.</t>
  </si>
  <si>
    <t xml:space="preserve">Number of Group 4 crimes matched to a DNA profile this month</t>
  </si>
  <si>
    <t xml:space="preserve">Total Group 4 Crime since April 2011</t>
  </si>
  <si>
    <t xml:space="preserve">Group 5 – Other crimes</t>
  </si>
  <si>
    <t xml:space="preserve">This group includes - all drugs offences, carrying offensive weapons (including knives), bail offences, and crimes against justice such as perjury.</t>
  </si>
  <si>
    <t xml:space="preserve">Number of Group 5 crimes matched to a DNA profile this month</t>
  </si>
  <si>
    <t xml:space="preserve">Total Group 5 Crime since April 2011</t>
  </si>
  <si>
    <t xml:space="preserve">Group 6 – Miscellaneous Offences</t>
  </si>
  <si>
    <t xml:space="preserve">This group includes - breach of the peace, petty assault, racially aggravated conduct or harassment and alcohol related offences such as consuming alcohol in public places.</t>
  </si>
  <si>
    <t xml:space="preserve">Number of Group 6 crimes matched to a DNA profile this month</t>
  </si>
  <si>
    <t xml:space="preserve">Total Group 6 Crime since April 2011</t>
  </si>
  <si>
    <t xml:space="preserve">Group 7 – Road Traffic Offences</t>
  </si>
  <si>
    <t xml:space="preserve">This group includes - dangerous and careless driving, drink/drug driving, speeding or harassment, unlawful use of vehicle and vehicle defect offences</t>
  </si>
  <si>
    <t xml:space="preserve">Number of Group 7 crimes matched to a DNA profile this month</t>
  </si>
  <si>
    <t xml:space="preserve">Total Group 7 Crime since April 2011</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9">
    <font>
      <sz val="10"/>
      <name val="Arial"/>
      <family val="0"/>
    </font>
    <font>
      <sz val="10"/>
      <name val="Arial"/>
      <family val="0"/>
    </font>
    <font>
      <sz val="10"/>
      <name val="Arial"/>
      <family val="0"/>
    </font>
    <font>
      <sz val="10"/>
      <name val="Arial"/>
      <family val="0"/>
    </font>
    <font>
      <sz val="11"/>
      <name val="Arial"/>
      <family val="0"/>
    </font>
    <font>
      <b val="true"/>
      <sz val="11"/>
      <name val="Arial"/>
      <family val="2"/>
    </font>
    <font>
      <sz val="11"/>
      <color rgb="FF0000FF"/>
      <name val="Arial"/>
      <family val="2"/>
    </font>
    <font>
      <sz val="11"/>
      <name val="Arial"/>
      <family val="2"/>
    </font>
    <font>
      <sz val="11"/>
      <color rgb="FFFF0000"/>
      <name val="Arial"/>
      <family val="0"/>
    </font>
    <font>
      <sz val="10"/>
      <color rgb="FF000000"/>
      <name val="Arial"/>
      <family val="0"/>
    </font>
    <font>
      <sz val="11"/>
      <color rgb="FF000000"/>
      <name val="Arial"/>
      <family val="0"/>
    </font>
    <font>
      <sz val="10"/>
      <color rgb="FFFF0000"/>
      <name val="Arial"/>
      <family val="0"/>
    </font>
    <font>
      <sz val="10"/>
      <name val="Arial"/>
      <family val="2"/>
    </font>
    <font>
      <sz val="10"/>
      <color rgb="FF000000"/>
      <name val="Arial"/>
      <family val="2"/>
    </font>
    <font>
      <sz val="11"/>
      <color rgb="FF0000FF"/>
      <name val="Arial"/>
      <family val="0"/>
    </font>
    <font>
      <u val="single"/>
      <sz val="10"/>
      <color rgb="FF0000FF"/>
      <name val="Arial"/>
      <family val="0"/>
    </font>
    <font>
      <sz val="10"/>
      <color rgb="FF0000FF"/>
      <name val="Arial"/>
      <family val="0"/>
    </font>
    <font>
      <sz val="11"/>
      <color rgb="FF000000"/>
      <name val="Arial"/>
      <family val="2"/>
    </font>
    <font>
      <b val="true"/>
      <sz val="11"/>
      <color rgb="FF000000"/>
      <name val="Arial"/>
      <family val="2"/>
    </font>
  </fonts>
  <fills count="3">
    <fill>
      <patternFill patternType="none"/>
    </fill>
    <fill>
      <patternFill patternType="gray125"/>
    </fill>
    <fill>
      <patternFill patternType="solid">
        <fgColor rgb="FF808080"/>
        <bgColor rgb="FF969696"/>
      </patternFill>
    </fill>
  </fills>
  <borders count="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justify"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atutelaw.gov.uk/legResults.aspx?LegType=All%20Legislation&amp;title=criminal%20procedure%20scotland%20act&amp;Year=1995&amp;searchEnacted=0&amp;extentMatchOnly=0&amp;confersPower=0&amp;blanketAmendment=0&amp;TYPE=QS&amp;NavFrom=0&amp;activeTextDocId=2351946&amp;PageNumber=1&amp;SortAlp" TargetMode="External"/><Relationship Id="rId2" Type="http://schemas.openxmlformats.org/officeDocument/2006/relationships/hyperlink" Target="http://www.statutelaw.gov.uk/legResults.aspx?LegType=All%20Legislation&amp;title=criminal%20procedure%20scotland%20act&amp;Year=1995&amp;searchEnacted=0&amp;extentMatchOnly=0&amp;confersPower=0&amp;blanketAmendment=0&amp;TYPE=QS&amp;NavFrom=0&amp;activeTextDocId=2351946&amp;PageNumber=1&amp;SortAlp" TargetMode="External"/><Relationship Id="rId3" Type="http://schemas.openxmlformats.org/officeDocument/2006/relationships/hyperlink" Target="http://www.statutelaw.gov.uk/legResults.aspx?LegType=All%20Legislation&amp;title=criminal%20procedure%20scotland%20act&amp;Year=1995&amp;searchEnacted=0&amp;extentMatchOnly=0&amp;confersPower=0&amp;blanketAmendment=0&amp;TYPE=QS&amp;NavFrom=0&amp;activeTextDocId=2351946&amp;PageNumber=1&amp;SortAl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3"/>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G71" activeCellId="0" sqref="G71"/>
    </sheetView>
  </sheetViews>
  <sheetFormatPr defaultColWidth="9.1015625" defaultRowHeight="20.1" zeroHeight="false" outlineLevelRow="0" outlineLevelCol="0"/>
  <cols>
    <col collapsed="false" customWidth="true" hidden="false" outlineLevel="0" max="1" min="1" style="1" width="85.66"/>
    <col collapsed="false" customWidth="true" hidden="false" outlineLevel="0" max="5" min="2" style="2" width="15.66"/>
    <col collapsed="false" customWidth="false" hidden="false" outlineLevel="0" max="257" min="6" style="3" width="9.1"/>
  </cols>
  <sheetData>
    <row r="1" customFormat="false" ht="20.1" hidden="false" customHeight="true" outlineLevel="0" collapsed="false">
      <c r="A1" s="4" t="s">
        <v>0</v>
      </c>
    </row>
    <row r="2" customFormat="false" ht="20.1" hidden="false" customHeight="true" outlineLevel="0" collapsed="false">
      <c r="A2" s="4"/>
    </row>
    <row r="3" customFormat="false" ht="44.1" hidden="false" customHeight="true" outlineLevel="0" collapsed="false">
      <c r="A3" s="5" t="s">
        <v>1</v>
      </c>
      <c r="B3" s="5"/>
      <c r="C3" s="5"/>
      <c r="D3" s="5"/>
      <c r="E3" s="5"/>
    </row>
    <row r="4" customFormat="false" ht="5.1" hidden="false" customHeight="true" outlineLevel="0" collapsed="false">
      <c r="A4" s="6"/>
      <c r="B4" s="7"/>
    </row>
    <row r="5" customFormat="false" ht="20.1" hidden="false" customHeight="true" outlineLevel="0" collapsed="false">
      <c r="A5" s="4" t="s">
        <v>2</v>
      </c>
      <c r="B5" s="8" t="s">
        <v>3</v>
      </c>
      <c r="C5" s="9" t="s">
        <v>4</v>
      </c>
      <c r="D5" s="8" t="s">
        <v>5</v>
      </c>
      <c r="E5" s="10" t="s">
        <v>6</v>
      </c>
    </row>
    <row r="6" customFormat="false" ht="20.1" hidden="false" customHeight="true" outlineLevel="0" collapsed="false">
      <c r="A6" s="11" t="s">
        <v>7</v>
      </c>
      <c r="B6" s="12" t="n">
        <v>3701</v>
      </c>
      <c r="C6" s="13" t="n">
        <v>3733</v>
      </c>
      <c r="D6" s="14" t="n">
        <v>3152</v>
      </c>
      <c r="E6" s="15" t="n">
        <f aca="false">SUM(B6:D6)</f>
        <v>10586</v>
      </c>
    </row>
    <row r="7" customFormat="false" ht="20.1" hidden="false" customHeight="true" outlineLevel="0" collapsed="false">
      <c r="A7" s="16" t="s">
        <v>8</v>
      </c>
      <c r="B7" s="17" t="n">
        <v>72</v>
      </c>
      <c r="C7" s="17" t="n">
        <v>57</v>
      </c>
      <c r="D7" s="18" t="n">
        <v>57</v>
      </c>
      <c r="E7" s="19" t="n">
        <f aca="false">SUM(B7:D7)</f>
        <v>186</v>
      </c>
    </row>
    <row r="8" customFormat="false" ht="20.1" hidden="false" customHeight="true" outlineLevel="0" collapsed="false">
      <c r="A8" s="16" t="s">
        <v>9</v>
      </c>
      <c r="B8" s="20" t="n">
        <v>0.02</v>
      </c>
      <c r="C8" s="20" t="n">
        <v>0.02</v>
      </c>
      <c r="D8" s="21" t="n">
        <v>0.02</v>
      </c>
      <c r="E8" s="22" t="n">
        <v>0.02</v>
      </c>
    </row>
    <row r="9" customFormat="false" ht="20.1" hidden="false" customHeight="true" outlineLevel="0" collapsed="false">
      <c r="A9" s="16" t="s">
        <v>10</v>
      </c>
      <c r="B9" s="17" t="n">
        <v>1692</v>
      </c>
      <c r="C9" s="17" t="n">
        <v>3342</v>
      </c>
      <c r="D9" s="18" t="n">
        <v>2108</v>
      </c>
      <c r="E9" s="19" t="n">
        <f aca="false">SUM(B9:D9)</f>
        <v>7142</v>
      </c>
    </row>
    <row r="10" customFormat="false" ht="20.1" hidden="false" customHeight="true" outlineLevel="0" collapsed="false">
      <c r="A10" s="23" t="s">
        <v>11</v>
      </c>
      <c r="B10" s="24" t="n">
        <v>309563</v>
      </c>
      <c r="C10" s="24" t="n">
        <v>311605</v>
      </c>
      <c r="D10" s="25" t="n">
        <v>311415</v>
      </c>
      <c r="E10" s="26" t="n">
        <f aca="false">D10</f>
        <v>311415</v>
      </c>
    </row>
    <row r="11" customFormat="false" ht="20.1" hidden="false" customHeight="true" outlineLevel="0" collapsed="false">
      <c r="A11" s="6"/>
      <c r="B11" s="27"/>
      <c r="C11" s="27"/>
      <c r="D11" s="28"/>
      <c r="E11" s="27"/>
    </row>
    <row r="12" s="29" customFormat="true" ht="57" hidden="false" customHeight="true" outlineLevel="0" collapsed="false">
      <c r="A12" s="5" t="s">
        <v>12</v>
      </c>
      <c r="B12" s="5"/>
      <c r="C12" s="5"/>
      <c r="D12" s="5"/>
      <c r="E12" s="5"/>
    </row>
    <row r="13" customFormat="false" ht="20.1" hidden="false" customHeight="true" outlineLevel="0" collapsed="false">
      <c r="A13" s="4" t="s">
        <v>13</v>
      </c>
      <c r="B13" s="8" t="s">
        <v>3</v>
      </c>
      <c r="C13" s="9" t="s">
        <v>4</v>
      </c>
      <c r="D13" s="9" t="s">
        <v>14</v>
      </c>
      <c r="E13" s="10" t="s">
        <v>6</v>
      </c>
    </row>
    <row r="14" customFormat="false" ht="20.1" hidden="false" customHeight="true" outlineLevel="0" collapsed="false">
      <c r="A14" s="30" t="s">
        <v>15</v>
      </c>
      <c r="B14" s="31" t="n">
        <v>0</v>
      </c>
      <c r="C14" s="31" t="n">
        <v>0</v>
      </c>
      <c r="D14" s="31" t="n">
        <v>0</v>
      </c>
      <c r="E14" s="32" t="n">
        <f aca="false">SUM(B14:D14)</f>
        <v>0</v>
      </c>
    </row>
    <row r="15" customFormat="false" ht="19.5" hidden="false" customHeight="true" outlineLevel="0" collapsed="false">
      <c r="A15" s="33" t="s">
        <v>16</v>
      </c>
      <c r="B15" s="34" t="n">
        <v>0</v>
      </c>
      <c r="C15" s="34" t="n">
        <v>0</v>
      </c>
      <c r="D15" s="34" t="n">
        <v>0</v>
      </c>
      <c r="E15" s="35" t="n">
        <f aca="false">SUM(B15:D15)</f>
        <v>0</v>
      </c>
    </row>
    <row r="16" customFormat="false" ht="20.1" hidden="false" customHeight="true" outlineLevel="0" collapsed="false">
      <c r="A16" s="16" t="s">
        <v>17</v>
      </c>
      <c r="B16" s="34" t="n">
        <v>0</v>
      </c>
      <c r="C16" s="34" t="n">
        <v>0</v>
      </c>
      <c r="D16" s="34" t="n">
        <v>0</v>
      </c>
      <c r="E16" s="35" t="n">
        <f aca="false">SUM(B16:D16)</f>
        <v>0</v>
      </c>
    </row>
    <row r="17" customFormat="false" ht="23.25" hidden="false" customHeight="true" outlineLevel="0" collapsed="false">
      <c r="A17" s="36" t="s">
        <v>18</v>
      </c>
      <c r="B17" s="37"/>
      <c r="C17" s="24" t="n">
        <v>4030</v>
      </c>
      <c r="D17" s="24" t="n">
        <v>4030</v>
      </c>
      <c r="E17" s="38" t="n">
        <v>4030</v>
      </c>
    </row>
    <row r="18" customFormat="false" ht="20.1" hidden="false" customHeight="true" outlineLevel="0" collapsed="false">
      <c r="A18" s="39"/>
      <c r="B18" s="40"/>
      <c r="C18" s="41"/>
      <c r="D18" s="41"/>
      <c r="E18" s="41"/>
    </row>
    <row r="19" s="29" customFormat="true" ht="30.9" hidden="false" customHeight="true" outlineLevel="0" collapsed="false">
      <c r="A19" s="42" t="s">
        <v>19</v>
      </c>
      <c r="B19" s="42"/>
      <c r="C19" s="42"/>
      <c r="D19" s="42"/>
      <c r="E19" s="42"/>
    </row>
    <row r="20" customFormat="false" ht="20.1" hidden="false" customHeight="true" outlineLevel="0" collapsed="false">
      <c r="A20" s="4" t="s">
        <v>20</v>
      </c>
      <c r="B20" s="8" t="s">
        <v>3</v>
      </c>
      <c r="C20" s="9" t="s">
        <v>4</v>
      </c>
      <c r="D20" s="9" t="s">
        <v>14</v>
      </c>
      <c r="E20" s="10" t="s">
        <v>6</v>
      </c>
    </row>
    <row r="21" customFormat="false" ht="20.1" hidden="false" customHeight="true" outlineLevel="0" collapsed="false">
      <c r="A21" s="11" t="s">
        <v>21</v>
      </c>
      <c r="B21" s="43" t="n">
        <v>0</v>
      </c>
      <c r="C21" s="13" t="n">
        <v>0</v>
      </c>
      <c r="D21" s="14" t="n">
        <v>0</v>
      </c>
      <c r="E21" s="15" t="n">
        <v>0</v>
      </c>
    </row>
    <row r="22" customFormat="false" ht="20.1" hidden="false" customHeight="true" outlineLevel="0" collapsed="false">
      <c r="A22" s="16" t="s">
        <v>22</v>
      </c>
      <c r="B22" s="44" t="n">
        <v>0</v>
      </c>
      <c r="C22" s="18" t="n">
        <v>0</v>
      </c>
      <c r="D22" s="18" t="n">
        <v>0</v>
      </c>
      <c r="E22" s="45" t="n">
        <v>0</v>
      </c>
    </row>
    <row r="23" customFormat="false" ht="20.1" hidden="false" customHeight="true" outlineLevel="0" collapsed="false">
      <c r="A23" s="23" t="s">
        <v>23</v>
      </c>
      <c r="B23" s="24" t="n">
        <v>187</v>
      </c>
      <c r="C23" s="24" t="n">
        <v>186</v>
      </c>
      <c r="D23" s="25" t="n">
        <v>188</v>
      </c>
      <c r="E23" s="26" t="n">
        <v>188</v>
      </c>
    </row>
    <row r="24" customFormat="false" ht="22.5" hidden="false" customHeight="true" outlineLevel="0" collapsed="false">
      <c r="A24" s="6"/>
      <c r="B24" s="7"/>
      <c r="C24" s="46"/>
      <c r="D24" s="46"/>
      <c r="E24" s="46"/>
    </row>
    <row r="25" customFormat="false" ht="20.1" hidden="false" customHeight="true" outlineLevel="0" collapsed="false">
      <c r="A25" s="47" t="s">
        <v>24</v>
      </c>
      <c r="B25" s="8" t="s">
        <v>3</v>
      </c>
      <c r="C25" s="9" t="s">
        <v>4</v>
      </c>
      <c r="D25" s="9" t="s">
        <v>14</v>
      </c>
      <c r="E25" s="48" t="s">
        <v>6</v>
      </c>
    </row>
    <row r="26" customFormat="false" ht="20.1" hidden="false" customHeight="true" outlineLevel="0" collapsed="false">
      <c r="A26" s="11" t="s">
        <v>25</v>
      </c>
      <c r="B26" s="49" t="n">
        <v>0</v>
      </c>
      <c r="C26" s="49" t="n">
        <v>0</v>
      </c>
      <c r="D26" s="49" t="n">
        <v>0</v>
      </c>
      <c r="E26" s="50" t="n">
        <f aca="false">SUM(B26:D26)</f>
        <v>0</v>
      </c>
    </row>
    <row r="27" customFormat="false" ht="20.1" hidden="false" customHeight="true" outlineLevel="0" collapsed="false">
      <c r="A27" s="16" t="s">
        <v>26</v>
      </c>
      <c r="B27" s="51" t="n">
        <v>32</v>
      </c>
      <c r="C27" s="51" t="n">
        <v>32</v>
      </c>
      <c r="D27" s="51" t="n">
        <v>32</v>
      </c>
      <c r="E27" s="52" t="n">
        <f aca="false">D27</f>
        <v>32</v>
      </c>
    </row>
    <row r="28" customFormat="false" ht="20.1" hidden="false" customHeight="true" outlineLevel="0" collapsed="false">
      <c r="A28" s="53" t="s">
        <v>27</v>
      </c>
      <c r="B28" s="54" t="n">
        <v>0</v>
      </c>
      <c r="C28" s="54" t="n">
        <v>1</v>
      </c>
      <c r="D28" s="55" t="n">
        <v>0</v>
      </c>
      <c r="E28" s="56" t="n">
        <f aca="false">SUM(B28:D28)</f>
        <v>1</v>
      </c>
    </row>
    <row r="29" customFormat="false" ht="20.1" hidden="false" customHeight="true" outlineLevel="0" collapsed="false">
      <c r="A29" s="39"/>
    </row>
    <row r="30" customFormat="false" ht="20.1" hidden="false" customHeight="true" outlineLevel="0" collapsed="false">
      <c r="A30" s="4" t="s">
        <v>28</v>
      </c>
    </row>
    <row r="31" customFormat="false" ht="5.1" hidden="false" customHeight="true" outlineLevel="0" collapsed="false">
      <c r="A31" s="4"/>
    </row>
    <row r="32" s="58" customFormat="true" ht="65.25" hidden="false" customHeight="true" outlineLevel="0" collapsed="false">
      <c r="A32" s="57" t="s">
        <v>29</v>
      </c>
      <c r="B32" s="57"/>
      <c r="C32" s="57"/>
      <c r="D32" s="57"/>
      <c r="E32" s="57"/>
    </row>
    <row r="33" customFormat="false" ht="20.1" hidden="false" customHeight="true" outlineLevel="0" collapsed="false">
      <c r="A33" s="4" t="s">
        <v>30</v>
      </c>
      <c r="B33" s="8" t="s">
        <v>3</v>
      </c>
      <c r="C33" s="9" t="s">
        <v>4</v>
      </c>
      <c r="D33" s="9" t="s">
        <v>14</v>
      </c>
      <c r="E33" s="10" t="s">
        <v>6</v>
      </c>
    </row>
    <row r="34" customFormat="false" ht="20.1" hidden="false" customHeight="true" outlineLevel="0" collapsed="false">
      <c r="A34" s="11" t="s">
        <v>31</v>
      </c>
      <c r="B34" s="43" t="n">
        <v>0</v>
      </c>
      <c r="C34" s="13" t="n">
        <v>1</v>
      </c>
      <c r="D34" s="14" t="n">
        <v>1</v>
      </c>
      <c r="E34" s="15" t="n">
        <f aca="false">B34+C34+D34</f>
        <v>2</v>
      </c>
    </row>
    <row r="35" customFormat="false" ht="20.1" hidden="false" customHeight="true" outlineLevel="0" collapsed="false">
      <c r="A35" s="16" t="s">
        <v>32</v>
      </c>
      <c r="B35" s="17" t="n">
        <v>0</v>
      </c>
      <c r="C35" s="17" t="n">
        <v>0</v>
      </c>
      <c r="D35" s="18" t="n">
        <v>0</v>
      </c>
      <c r="E35" s="19" t="n">
        <v>0</v>
      </c>
    </row>
    <row r="36" customFormat="false" ht="20.1" hidden="false" customHeight="true" outlineLevel="0" collapsed="false">
      <c r="A36" s="16" t="s">
        <v>33</v>
      </c>
      <c r="B36" s="17" t="n">
        <v>0</v>
      </c>
      <c r="C36" s="17" t="n">
        <v>0</v>
      </c>
      <c r="D36" s="18" t="n">
        <v>0</v>
      </c>
      <c r="E36" s="19" t="n">
        <v>0</v>
      </c>
    </row>
    <row r="37" customFormat="false" ht="20.1" hidden="false" customHeight="true" outlineLevel="0" collapsed="false">
      <c r="A37" s="16" t="s">
        <v>34</v>
      </c>
      <c r="B37" s="17" t="n">
        <v>0</v>
      </c>
      <c r="C37" s="17" t="n">
        <v>0</v>
      </c>
      <c r="D37" s="18" t="n">
        <v>0</v>
      </c>
      <c r="E37" s="19" t="n">
        <v>0</v>
      </c>
    </row>
    <row r="38" customFormat="false" ht="20.1" hidden="false" customHeight="true" outlineLevel="0" collapsed="false">
      <c r="A38" s="23" t="s">
        <v>35</v>
      </c>
      <c r="B38" s="24" t="n">
        <v>2</v>
      </c>
      <c r="C38" s="24" t="n">
        <v>3</v>
      </c>
      <c r="D38" s="25" t="n">
        <v>3</v>
      </c>
      <c r="E38" s="26" t="n">
        <f aca="false">D38</f>
        <v>3</v>
      </c>
    </row>
    <row r="39" customFormat="false" ht="5.1" hidden="false" customHeight="true" outlineLevel="0" collapsed="false">
      <c r="A39" s="4"/>
    </row>
    <row r="40" s="58" customFormat="true" ht="48" hidden="false" customHeight="true" outlineLevel="0" collapsed="false">
      <c r="A40" s="57" t="s">
        <v>36</v>
      </c>
      <c r="B40" s="57"/>
      <c r="C40" s="57"/>
      <c r="D40" s="57"/>
      <c r="E40" s="57"/>
    </row>
    <row r="41" customFormat="false" ht="20.1" hidden="false" customHeight="true" outlineLevel="0" collapsed="false">
      <c r="A41" s="4" t="s">
        <v>37</v>
      </c>
      <c r="B41" s="8" t="s">
        <v>3</v>
      </c>
      <c r="C41" s="9" t="s">
        <v>4</v>
      </c>
      <c r="D41" s="9" t="s">
        <v>14</v>
      </c>
      <c r="E41" s="10" t="s">
        <v>6</v>
      </c>
    </row>
    <row r="42" customFormat="false" ht="20.1" hidden="false" customHeight="true" outlineLevel="0" collapsed="false">
      <c r="A42" s="11" t="s">
        <v>38</v>
      </c>
      <c r="B42" s="43" t="n">
        <v>116</v>
      </c>
      <c r="C42" s="13" t="n">
        <v>224</v>
      </c>
      <c r="D42" s="14" t="n">
        <v>242</v>
      </c>
      <c r="E42" s="15" t="n">
        <f aca="false">SUM(B42:D42)</f>
        <v>582</v>
      </c>
    </row>
    <row r="43" customFormat="false" ht="20.1" hidden="false" customHeight="true" outlineLevel="0" collapsed="false">
      <c r="A43" s="16" t="s">
        <v>39</v>
      </c>
      <c r="B43" s="17" t="n">
        <v>4</v>
      </c>
      <c r="C43" s="17" t="n">
        <v>0</v>
      </c>
      <c r="D43" s="18" t="n">
        <v>1</v>
      </c>
      <c r="E43" s="19" t="n">
        <f aca="false">SUM(B43:D43)</f>
        <v>5</v>
      </c>
    </row>
    <row r="44" customFormat="false" ht="20.1" hidden="false" customHeight="true" outlineLevel="0" collapsed="false">
      <c r="A44" s="16" t="s">
        <v>40</v>
      </c>
      <c r="B44" s="17" t="n">
        <v>69</v>
      </c>
      <c r="C44" s="17" t="n">
        <v>69</v>
      </c>
      <c r="D44" s="18" t="n">
        <v>70</v>
      </c>
      <c r="E44" s="19" t="n">
        <f aca="false">D44</f>
        <v>70</v>
      </c>
    </row>
    <row r="45" customFormat="false" ht="20.1" hidden="false" customHeight="true" outlineLevel="0" collapsed="false">
      <c r="A45" s="16" t="s">
        <v>41</v>
      </c>
      <c r="B45" s="17" t="n">
        <v>70</v>
      </c>
      <c r="C45" s="17" t="n">
        <v>70</v>
      </c>
      <c r="D45" s="18" t="n">
        <v>87</v>
      </c>
      <c r="E45" s="19" t="n">
        <f aca="false">SUM(B45:D45)</f>
        <v>227</v>
      </c>
    </row>
    <row r="46" customFormat="false" ht="20.1" hidden="false" customHeight="true" outlineLevel="0" collapsed="false">
      <c r="A46" s="23" t="s">
        <v>42</v>
      </c>
      <c r="B46" s="24" t="n">
        <v>3682</v>
      </c>
      <c r="C46" s="24" t="n">
        <v>3845</v>
      </c>
      <c r="D46" s="25" t="n">
        <v>4004</v>
      </c>
      <c r="E46" s="26" t="n">
        <f aca="false">D46</f>
        <v>4004</v>
      </c>
    </row>
    <row r="47" customFormat="false" ht="5.1" hidden="false" customHeight="true" outlineLevel="0" collapsed="false">
      <c r="A47" s="4"/>
    </row>
    <row r="48" s="58" customFormat="true" ht="46.5" hidden="false" customHeight="true" outlineLevel="0" collapsed="false">
      <c r="A48" s="57"/>
      <c r="B48" s="57"/>
      <c r="C48" s="57"/>
      <c r="D48" s="57"/>
      <c r="E48" s="57"/>
    </row>
    <row r="49" customFormat="false" ht="20.1" hidden="false" customHeight="true" outlineLevel="0" collapsed="false">
      <c r="A49" s="4" t="s">
        <v>43</v>
      </c>
      <c r="B49" s="8" t="s">
        <v>3</v>
      </c>
      <c r="C49" s="9" t="n">
        <v>6</v>
      </c>
      <c r="D49" s="9" t="s">
        <v>14</v>
      </c>
      <c r="E49" s="10" t="s">
        <v>6</v>
      </c>
    </row>
    <row r="50" customFormat="false" ht="20.1" hidden="false" customHeight="true" outlineLevel="0" collapsed="false">
      <c r="A50" s="11" t="s">
        <v>44</v>
      </c>
      <c r="B50" s="43" t="n">
        <v>54</v>
      </c>
      <c r="C50" s="13" t="n">
        <v>41</v>
      </c>
      <c r="D50" s="14" t="n">
        <v>42</v>
      </c>
      <c r="E50" s="15" t="n">
        <f aca="false">SUM(B50:D50)</f>
        <v>137</v>
      </c>
    </row>
    <row r="51" customFormat="false" ht="20.1" hidden="false" customHeight="true" outlineLevel="0" collapsed="false">
      <c r="A51" s="16" t="s">
        <v>45</v>
      </c>
      <c r="B51" s="17" t="n">
        <v>1</v>
      </c>
      <c r="C51" s="17" t="n">
        <v>0</v>
      </c>
      <c r="D51" s="18" t="n">
        <v>0</v>
      </c>
      <c r="E51" s="19" t="n">
        <f aca="false">SUM(B51:D51)</f>
        <v>1</v>
      </c>
    </row>
    <row r="52" customFormat="false" ht="20.1" hidden="false" customHeight="true" outlineLevel="0" collapsed="false">
      <c r="A52" s="16" t="s">
        <v>46</v>
      </c>
      <c r="B52" s="17" t="n">
        <v>6</v>
      </c>
      <c r="C52" s="17" t="n">
        <v>6</v>
      </c>
      <c r="D52" s="18" t="n">
        <v>6</v>
      </c>
      <c r="E52" s="19" t="n">
        <f aca="false">D52</f>
        <v>6</v>
      </c>
    </row>
    <row r="53" customFormat="false" ht="20.1" hidden="false" customHeight="true" outlineLevel="0" collapsed="false">
      <c r="A53" s="16" t="s">
        <v>47</v>
      </c>
      <c r="B53" s="17" t="n">
        <v>0</v>
      </c>
      <c r="C53" s="17" t="n">
        <v>0</v>
      </c>
      <c r="D53" s="18" t="n">
        <v>2</v>
      </c>
      <c r="E53" s="19" t="n">
        <f aca="false">SUM(B53:D53)</f>
        <v>2</v>
      </c>
    </row>
    <row r="54" customFormat="false" ht="20.1" hidden="false" customHeight="true" outlineLevel="0" collapsed="false">
      <c r="A54" s="23" t="s">
        <v>48</v>
      </c>
      <c r="B54" s="24" t="n">
        <v>254</v>
      </c>
      <c r="C54" s="24" t="n">
        <v>295</v>
      </c>
      <c r="D54" s="25" t="n">
        <v>335</v>
      </c>
      <c r="E54" s="26" t="n">
        <f aca="false">D54</f>
        <v>335</v>
      </c>
    </row>
    <row r="55" customFormat="false" ht="20.1" hidden="false" customHeight="true" outlineLevel="0" collapsed="false">
      <c r="A55" s="11" t="s">
        <v>49</v>
      </c>
      <c r="B55" s="43" t="n">
        <v>275</v>
      </c>
      <c r="C55" s="14" t="n">
        <v>208</v>
      </c>
      <c r="D55" s="14" t="n">
        <v>180</v>
      </c>
      <c r="E55" s="15" t="n">
        <f aca="false">SUM(B55:D55)</f>
        <v>663</v>
      </c>
    </row>
    <row r="56" customFormat="false" ht="20.1" hidden="false" customHeight="true" outlineLevel="0" collapsed="false">
      <c r="A56" s="16" t="s">
        <v>50</v>
      </c>
      <c r="B56" s="44" t="n">
        <v>3</v>
      </c>
      <c r="C56" s="18" t="n">
        <v>6</v>
      </c>
      <c r="D56" s="18" t="n">
        <v>8</v>
      </c>
      <c r="E56" s="45" t="n">
        <f aca="false">SUM(B56:D56)</f>
        <v>17</v>
      </c>
    </row>
    <row r="57" customFormat="false" ht="20.1" hidden="false" customHeight="true" outlineLevel="0" collapsed="false">
      <c r="A57" s="16" t="s">
        <v>51</v>
      </c>
      <c r="B57" s="17" t="n">
        <v>0</v>
      </c>
      <c r="C57" s="17" t="n">
        <v>1</v>
      </c>
      <c r="D57" s="18" t="n">
        <v>1</v>
      </c>
      <c r="E57" s="19" t="n">
        <f aca="false">SUM(B57:D57)</f>
        <v>2</v>
      </c>
    </row>
    <row r="58" customFormat="false" ht="20.1" hidden="false" customHeight="true" outlineLevel="0" collapsed="false">
      <c r="A58" s="16" t="s">
        <v>52</v>
      </c>
      <c r="B58" s="17" t="n">
        <v>13</v>
      </c>
      <c r="C58" s="17" t="n">
        <v>15</v>
      </c>
      <c r="D58" s="18" t="n">
        <v>17</v>
      </c>
      <c r="E58" s="19" t="n">
        <f aca="false">D58</f>
        <v>17</v>
      </c>
    </row>
    <row r="59" customFormat="false" ht="20.1" hidden="false" customHeight="true" outlineLevel="0" collapsed="false">
      <c r="A59" s="23" t="s">
        <v>53</v>
      </c>
      <c r="B59" s="59" t="n">
        <v>1260</v>
      </c>
      <c r="C59" s="25" t="n">
        <v>1464</v>
      </c>
      <c r="D59" s="25" t="n">
        <v>1630</v>
      </c>
      <c r="E59" s="60" t="n">
        <f aca="false">D59</f>
        <v>1630</v>
      </c>
    </row>
    <row r="60" customFormat="false" ht="19.5" hidden="false" customHeight="true" outlineLevel="0" collapsed="false">
      <c r="A60" s="4"/>
    </row>
    <row r="61" s="58" customFormat="true" ht="61.5" hidden="false" customHeight="true" outlineLevel="0" collapsed="false">
      <c r="A61" s="61" t="s">
        <v>54</v>
      </c>
      <c r="B61" s="61"/>
      <c r="C61" s="61"/>
      <c r="D61" s="61"/>
      <c r="E61" s="61"/>
    </row>
    <row r="62" customFormat="false" ht="20.1" hidden="false" customHeight="true" outlineLevel="0" collapsed="false">
      <c r="A62" s="4" t="s">
        <v>55</v>
      </c>
      <c r="B62" s="8" t="s">
        <v>3</v>
      </c>
      <c r="C62" s="9" t="s">
        <v>4</v>
      </c>
      <c r="D62" s="9" t="s">
        <v>14</v>
      </c>
      <c r="E62" s="10" t="s">
        <v>6</v>
      </c>
    </row>
    <row r="63" customFormat="false" ht="20.1" hidden="false" customHeight="true" outlineLevel="0" collapsed="false">
      <c r="A63" s="11" t="s">
        <v>56</v>
      </c>
      <c r="B63" s="43" t="n">
        <v>75</v>
      </c>
      <c r="C63" s="13" t="n">
        <v>86</v>
      </c>
      <c r="D63" s="14" t="n">
        <v>73</v>
      </c>
      <c r="E63" s="15" t="n">
        <f aca="false">SUM(B63:D63)</f>
        <v>234</v>
      </c>
    </row>
    <row r="64" customFormat="false" ht="20.1" hidden="false" customHeight="true" outlineLevel="0" collapsed="false">
      <c r="A64" s="16" t="s">
        <v>57</v>
      </c>
      <c r="B64" s="17" t="n">
        <v>2</v>
      </c>
      <c r="C64" s="17" t="n">
        <v>1</v>
      </c>
      <c r="D64" s="18" t="n">
        <v>0</v>
      </c>
      <c r="E64" s="19" t="n">
        <f aca="false">SUM(B64:D64)</f>
        <v>3</v>
      </c>
    </row>
    <row r="65" customFormat="false" ht="20.1" hidden="false" customHeight="true" outlineLevel="0" collapsed="false">
      <c r="A65" s="16" t="s">
        <v>58</v>
      </c>
      <c r="B65" s="17" t="n">
        <v>19</v>
      </c>
      <c r="C65" s="17" t="n">
        <v>21</v>
      </c>
      <c r="D65" s="18" t="n">
        <v>23</v>
      </c>
      <c r="E65" s="19" t="n">
        <f aca="false">D65</f>
        <v>23</v>
      </c>
    </row>
    <row r="66" customFormat="false" ht="20.1" hidden="false" customHeight="true" outlineLevel="0" collapsed="false">
      <c r="A66" s="16" t="s">
        <v>59</v>
      </c>
      <c r="B66" s="17" t="n">
        <v>2</v>
      </c>
      <c r="C66" s="17" t="n">
        <v>1</v>
      </c>
      <c r="D66" s="18" t="n">
        <v>4</v>
      </c>
      <c r="E66" s="19" t="n">
        <f aca="false">SUM(B66:D66)</f>
        <v>7</v>
      </c>
    </row>
    <row r="67" customFormat="false" ht="20.1" hidden="false" customHeight="true" outlineLevel="0" collapsed="false">
      <c r="A67" s="23" t="s">
        <v>60</v>
      </c>
      <c r="B67" s="24" t="n">
        <v>678</v>
      </c>
      <c r="C67" s="24" t="n">
        <v>762</v>
      </c>
      <c r="D67" s="25" t="n">
        <v>831</v>
      </c>
      <c r="E67" s="26" t="n">
        <f aca="false">D67</f>
        <v>831</v>
      </c>
    </row>
    <row r="68" customFormat="false" ht="20.1" hidden="false" customHeight="true" outlineLevel="0" collapsed="false">
      <c r="A68" s="39"/>
    </row>
    <row r="69" customFormat="false" ht="33" hidden="false" customHeight="true" outlineLevel="0" collapsed="false">
      <c r="A69" s="47" t="s">
        <v>61</v>
      </c>
      <c r="B69" s="62" t="s">
        <v>3</v>
      </c>
      <c r="C69" s="63" t="s">
        <v>4</v>
      </c>
      <c r="D69" s="63" t="s">
        <v>14</v>
      </c>
      <c r="E69" s="48" t="s">
        <v>6</v>
      </c>
    </row>
    <row r="70" customFormat="false" ht="20.1" hidden="false" customHeight="true" outlineLevel="0" collapsed="false">
      <c r="A70" s="11" t="s">
        <v>62</v>
      </c>
      <c r="B70" s="64" t="n">
        <v>2850</v>
      </c>
      <c r="C70" s="65" t="n">
        <v>2889</v>
      </c>
      <c r="D70" s="66" t="n">
        <v>2359</v>
      </c>
      <c r="E70" s="66" t="n">
        <f aca="false">SUM(B70:D70)</f>
        <v>8098</v>
      </c>
    </row>
    <row r="71" customFormat="false" ht="20.1" hidden="false" customHeight="true" outlineLevel="0" collapsed="false">
      <c r="A71" s="16" t="s">
        <v>63</v>
      </c>
      <c r="B71" s="67" t="n">
        <v>851</v>
      </c>
      <c r="C71" s="67" t="n">
        <v>844</v>
      </c>
      <c r="D71" s="17" t="n">
        <v>793</v>
      </c>
      <c r="E71" s="68" t="n">
        <f aca="false">SUM(B71:D71)</f>
        <v>2488</v>
      </c>
    </row>
    <row r="72" customFormat="false" ht="20.1" hidden="false" customHeight="true" outlineLevel="0" collapsed="false">
      <c r="A72" s="23" t="s">
        <v>64</v>
      </c>
      <c r="B72" s="67" t="n">
        <v>0</v>
      </c>
      <c r="C72" s="67" t="n">
        <v>0</v>
      </c>
      <c r="D72" s="24" t="n">
        <v>0</v>
      </c>
      <c r="E72" s="68" t="n">
        <v>0</v>
      </c>
    </row>
    <row r="73" customFormat="false" ht="5.1" hidden="false" customHeight="true" outlineLevel="0" collapsed="false">
      <c r="A73" s="4"/>
    </row>
    <row r="74" customFormat="false" ht="27.75" hidden="false" customHeight="true" outlineLevel="0" collapsed="false">
      <c r="A74" s="47" t="s">
        <v>65</v>
      </c>
      <c r="B74" s="8" t="s">
        <v>3</v>
      </c>
      <c r="C74" s="9" t="s">
        <v>4</v>
      </c>
      <c r="D74" s="9" t="s">
        <v>14</v>
      </c>
      <c r="E74" s="48" t="s">
        <v>6</v>
      </c>
    </row>
    <row r="75" customFormat="false" ht="20.1" hidden="false" customHeight="true" outlineLevel="0" collapsed="false">
      <c r="A75" s="11" t="s">
        <v>62</v>
      </c>
      <c r="B75" s="69" t="n">
        <v>258246</v>
      </c>
      <c r="C75" s="70" t="n">
        <v>259882</v>
      </c>
      <c r="D75" s="31" t="n">
        <v>259629</v>
      </c>
      <c r="E75" s="71" t="n">
        <f aca="false">D75</f>
        <v>259629</v>
      </c>
    </row>
    <row r="76" customFormat="false" ht="20.1" hidden="false" customHeight="true" outlineLevel="0" collapsed="false">
      <c r="A76" s="16" t="s">
        <v>63</v>
      </c>
      <c r="B76" s="67" t="n">
        <v>51317</v>
      </c>
      <c r="C76" s="72" t="n">
        <v>51723</v>
      </c>
      <c r="D76" s="34" t="n">
        <v>51786</v>
      </c>
      <c r="E76" s="73" t="n">
        <f aca="false">D76</f>
        <v>51786</v>
      </c>
    </row>
    <row r="77" customFormat="false" ht="20.1" hidden="false" customHeight="true" outlineLevel="0" collapsed="false">
      <c r="A77" s="23" t="s">
        <v>64</v>
      </c>
      <c r="B77" s="74" t="n">
        <v>0</v>
      </c>
      <c r="C77" s="74" t="n">
        <v>0</v>
      </c>
      <c r="D77" s="75" t="n">
        <v>0</v>
      </c>
      <c r="E77" s="76" t="n">
        <v>0</v>
      </c>
    </row>
    <row r="78" customFormat="false" ht="20.1" hidden="false" customHeight="true" outlineLevel="0" collapsed="false">
      <c r="A78" s="6"/>
      <c r="B78" s="77"/>
      <c r="C78" s="77"/>
      <c r="E78" s="77"/>
    </row>
    <row r="79" s="29" customFormat="true" ht="44.25" hidden="false" customHeight="true" outlineLevel="0" collapsed="false">
      <c r="A79" s="5" t="s">
        <v>66</v>
      </c>
      <c r="B79" s="5"/>
      <c r="C79" s="5"/>
      <c r="D79" s="5"/>
      <c r="E79" s="5"/>
    </row>
    <row r="80" customFormat="false" ht="20.1" hidden="false" customHeight="true" outlineLevel="0" collapsed="false">
      <c r="A80" s="4" t="s">
        <v>67</v>
      </c>
      <c r="B80" s="8" t="s">
        <v>3</v>
      </c>
      <c r="C80" s="9" t="s">
        <v>4</v>
      </c>
      <c r="D80" s="9" t="s">
        <v>14</v>
      </c>
      <c r="E80" s="10" t="s">
        <v>6</v>
      </c>
    </row>
    <row r="81" customFormat="false" ht="20.1" hidden="false" customHeight="true" outlineLevel="0" collapsed="false">
      <c r="A81" s="11" t="s">
        <v>68</v>
      </c>
      <c r="B81" s="43" t="n">
        <v>302</v>
      </c>
      <c r="C81" s="13" t="n">
        <v>251</v>
      </c>
      <c r="D81" s="14" t="n">
        <v>366</v>
      </c>
      <c r="E81" s="15" t="n">
        <f aca="false">SUM(B81:D81)</f>
        <v>919</v>
      </c>
    </row>
    <row r="82" customFormat="false" ht="20.1" hidden="false" customHeight="true" outlineLevel="0" collapsed="false">
      <c r="A82" s="16" t="s">
        <v>69</v>
      </c>
      <c r="B82" s="17" t="n">
        <v>173</v>
      </c>
      <c r="C82" s="17" t="n">
        <v>139</v>
      </c>
      <c r="D82" s="18" t="n">
        <v>185</v>
      </c>
      <c r="E82" s="19" t="n">
        <f aca="false">SUM(B82:D82)</f>
        <v>497</v>
      </c>
    </row>
    <row r="83" customFormat="false" ht="20.1" hidden="false" customHeight="true" outlineLevel="0" collapsed="false">
      <c r="A83" s="16" t="s">
        <v>70</v>
      </c>
      <c r="B83" s="78" t="n">
        <v>0.57</v>
      </c>
      <c r="C83" s="20" t="n">
        <v>0.55</v>
      </c>
      <c r="D83" s="20" t="n">
        <v>0.51</v>
      </c>
      <c r="E83" s="22" t="n">
        <v>0.54</v>
      </c>
    </row>
    <row r="84" customFormat="false" ht="20.1" hidden="false" customHeight="true" outlineLevel="0" collapsed="false">
      <c r="A84" s="16" t="s">
        <v>71</v>
      </c>
      <c r="B84" s="17" t="n">
        <v>30</v>
      </c>
      <c r="C84" s="17" t="n">
        <v>22</v>
      </c>
      <c r="D84" s="18" t="n">
        <v>16</v>
      </c>
      <c r="E84" s="19" t="n">
        <f aca="false">SUM(B84:D84)</f>
        <v>68</v>
      </c>
    </row>
    <row r="85" customFormat="false" ht="19.5" hidden="false" customHeight="true" outlineLevel="0" collapsed="false">
      <c r="A85" s="16" t="s">
        <v>72</v>
      </c>
      <c r="B85" s="79" t="n">
        <v>16989</v>
      </c>
      <c r="C85" s="79" t="n">
        <v>17071</v>
      </c>
      <c r="D85" s="18" t="n">
        <v>17255</v>
      </c>
      <c r="E85" s="19" t="n">
        <f aca="false">D85</f>
        <v>17255</v>
      </c>
    </row>
    <row r="86" customFormat="false" ht="20.1" hidden="false" customHeight="true" outlineLevel="0" collapsed="false">
      <c r="A86" s="23" t="s">
        <v>73</v>
      </c>
      <c r="B86" s="59" t="n">
        <v>30623</v>
      </c>
      <c r="C86" s="24" t="n">
        <v>30841</v>
      </c>
      <c r="D86" s="24" t="n">
        <v>31099</v>
      </c>
      <c r="E86" s="26" t="n">
        <f aca="false">D86</f>
        <v>31099</v>
      </c>
    </row>
    <row r="87" customFormat="false" ht="20.1" hidden="false" customHeight="true" outlineLevel="0" collapsed="false">
      <c r="A87" s="4"/>
    </row>
    <row r="88" customFormat="false" ht="20.1" hidden="false" customHeight="true" outlineLevel="0" collapsed="false">
      <c r="A88" s="4" t="s">
        <v>74</v>
      </c>
    </row>
    <row r="89" customFormat="false" ht="5.1" hidden="false" customHeight="true" outlineLevel="0" collapsed="false">
      <c r="A89" s="4"/>
    </row>
    <row r="90" customFormat="false" ht="20.1" hidden="false" customHeight="true" outlineLevel="0" collapsed="false">
      <c r="A90" s="4" t="s">
        <v>75</v>
      </c>
    </row>
    <row r="91" customFormat="false" ht="20.1" hidden="false" customHeight="true" outlineLevel="0" collapsed="false">
      <c r="A91" s="6" t="s">
        <v>76</v>
      </c>
      <c r="B91" s="6"/>
      <c r="C91" s="6"/>
      <c r="D91" s="6"/>
      <c r="E91" s="6"/>
    </row>
    <row r="92" customFormat="false" ht="20.1" hidden="false" customHeight="true" outlineLevel="0" collapsed="false">
      <c r="A92" s="6"/>
      <c r="B92" s="8" t="s">
        <v>3</v>
      </c>
      <c r="C92" s="9" t="s">
        <v>4</v>
      </c>
      <c r="D92" s="9" t="s">
        <v>14</v>
      </c>
      <c r="E92" s="10" t="s">
        <v>6</v>
      </c>
    </row>
    <row r="93" customFormat="false" ht="20.1" hidden="false" customHeight="true" outlineLevel="0" collapsed="false">
      <c r="A93" s="80" t="s">
        <v>77</v>
      </c>
      <c r="B93" s="81" t="n">
        <v>48</v>
      </c>
      <c r="C93" s="82" t="n">
        <v>50</v>
      </c>
      <c r="D93" s="82" t="n">
        <v>61</v>
      </c>
      <c r="E93" s="15" t="n">
        <f aca="false">SUM(B93:D93)</f>
        <v>159</v>
      </c>
    </row>
    <row r="94" s="85" customFormat="true" ht="20.1" hidden="false" customHeight="true" outlineLevel="0" collapsed="false">
      <c r="A94" s="83" t="s">
        <v>78</v>
      </c>
      <c r="B94" s="84" t="n">
        <v>482</v>
      </c>
      <c r="C94" s="84"/>
      <c r="D94" s="84"/>
      <c r="E94" s="84"/>
    </row>
    <row r="95" customFormat="false" ht="5.1" hidden="false" customHeight="true" outlineLevel="0" collapsed="false">
      <c r="A95" s="86"/>
      <c r="B95" s="28"/>
      <c r="C95" s="28"/>
      <c r="D95" s="28"/>
      <c r="E95" s="28"/>
    </row>
    <row r="96" customFormat="false" ht="20.1" hidden="false" customHeight="true" outlineLevel="0" collapsed="false">
      <c r="A96" s="87" t="s">
        <v>79</v>
      </c>
      <c r="B96" s="28"/>
      <c r="C96" s="28"/>
      <c r="D96" s="28"/>
      <c r="E96" s="28"/>
    </row>
    <row r="97" customFormat="false" ht="20.1" hidden="false" customHeight="true" outlineLevel="0" collapsed="false">
      <c r="A97" s="86" t="s">
        <v>80</v>
      </c>
      <c r="B97" s="86"/>
      <c r="C97" s="86"/>
      <c r="D97" s="86"/>
      <c r="E97" s="86"/>
    </row>
    <row r="98" customFormat="false" ht="20.1" hidden="false" customHeight="true" outlineLevel="0" collapsed="false">
      <c r="A98" s="86"/>
      <c r="B98" s="8" t="s">
        <v>3</v>
      </c>
      <c r="C98" s="9" t="s">
        <v>4</v>
      </c>
      <c r="D98" s="9" t="s">
        <v>14</v>
      </c>
      <c r="E98" s="88" t="s">
        <v>6</v>
      </c>
    </row>
    <row r="99" customFormat="false" ht="20.1" hidden="false" customHeight="true" outlineLevel="0" collapsed="false">
      <c r="A99" s="89" t="s">
        <v>81</v>
      </c>
      <c r="B99" s="43" t="n">
        <v>4</v>
      </c>
      <c r="C99" s="14" t="n">
        <v>3</v>
      </c>
      <c r="D99" s="14" t="n">
        <v>4</v>
      </c>
      <c r="E99" s="15" t="n">
        <f aca="false">SUM(B99:D99)</f>
        <v>11</v>
      </c>
    </row>
    <row r="100" s="85" customFormat="true" ht="20.1" hidden="false" customHeight="true" outlineLevel="0" collapsed="false">
      <c r="A100" s="83" t="s">
        <v>82</v>
      </c>
      <c r="B100" s="84" t="n">
        <v>45</v>
      </c>
      <c r="C100" s="84"/>
      <c r="D100" s="84"/>
      <c r="E100" s="84"/>
    </row>
    <row r="101" customFormat="false" ht="5.1" hidden="false" customHeight="true" outlineLevel="0" collapsed="false">
      <c r="A101" s="86"/>
      <c r="B101" s="28"/>
      <c r="C101" s="28"/>
      <c r="D101" s="28"/>
      <c r="E101" s="28"/>
    </row>
    <row r="102" customFormat="false" ht="20.1" hidden="false" customHeight="true" outlineLevel="0" collapsed="false">
      <c r="A102" s="87" t="s">
        <v>83</v>
      </c>
      <c r="B102" s="28"/>
      <c r="C102" s="28"/>
      <c r="D102" s="28"/>
      <c r="E102" s="28"/>
    </row>
    <row r="103" customFormat="false" ht="20.1" hidden="false" customHeight="true" outlineLevel="0" collapsed="false">
      <c r="A103" s="86" t="s">
        <v>84</v>
      </c>
      <c r="B103" s="86"/>
      <c r="C103" s="86"/>
      <c r="D103" s="86"/>
      <c r="E103" s="86"/>
    </row>
    <row r="104" customFormat="false" ht="20.1" hidden="false" customHeight="true" outlineLevel="0" collapsed="false">
      <c r="A104" s="86"/>
      <c r="B104" s="8" t="s">
        <v>3</v>
      </c>
      <c r="C104" s="9" t="s">
        <v>4</v>
      </c>
      <c r="D104" s="9" t="s">
        <v>14</v>
      </c>
      <c r="E104" s="88" t="s">
        <v>6</v>
      </c>
    </row>
    <row r="105" customFormat="false" ht="20.1" hidden="false" customHeight="true" outlineLevel="0" collapsed="false">
      <c r="A105" s="89" t="s">
        <v>85</v>
      </c>
      <c r="B105" s="43" t="n">
        <v>151</v>
      </c>
      <c r="C105" s="14" t="n">
        <v>126</v>
      </c>
      <c r="D105" s="14" t="n">
        <v>152</v>
      </c>
      <c r="E105" s="15" t="n">
        <f aca="false">SUM(B105:D105)</f>
        <v>429</v>
      </c>
    </row>
    <row r="106" s="85" customFormat="true" ht="20.1" hidden="false" customHeight="true" outlineLevel="0" collapsed="false">
      <c r="A106" s="83" t="s">
        <v>86</v>
      </c>
      <c r="B106" s="90" t="n">
        <v>1773</v>
      </c>
      <c r="C106" s="90"/>
      <c r="D106" s="90"/>
      <c r="E106" s="90"/>
    </row>
    <row r="107" customFormat="false" ht="5.1" hidden="false" customHeight="true" outlineLevel="0" collapsed="false">
      <c r="A107" s="86"/>
      <c r="B107" s="28"/>
      <c r="C107" s="28"/>
      <c r="D107" s="28"/>
      <c r="E107" s="28"/>
    </row>
    <row r="108" customFormat="false" ht="20.1" hidden="false" customHeight="true" outlineLevel="0" collapsed="false">
      <c r="A108" s="87" t="s">
        <v>87</v>
      </c>
      <c r="B108" s="28"/>
      <c r="C108" s="28"/>
      <c r="D108" s="28"/>
      <c r="E108" s="28"/>
    </row>
    <row r="109" customFormat="false" ht="20.1" hidden="false" customHeight="true" outlineLevel="0" collapsed="false">
      <c r="A109" s="86" t="s">
        <v>88</v>
      </c>
      <c r="B109" s="86"/>
      <c r="C109" s="86"/>
      <c r="D109" s="86"/>
      <c r="E109" s="86"/>
    </row>
    <row r="110" customFormat="false" ht="20.1" hidden="false" customHeight="true" outlineLevel="0" collapsed="false">
      <c r="A110" s="86"/>
      <c r="B110" s="8" t="s">
        <v>3</v>
      </c>
      <c r="C110" s="9" t="s">
        <v>4</v>
      </c>
      <c r="D110" s="9" t="s">
        <v>14</v>
      </c>
      <c r="E110" s="88" t="s">
        <v>6</v>
      </c>
    </row>
    <row r="111" customFormat="false" ht="20.1" hidden="false" customHeight="true" outlineLevel="0" collapsed="false">
      <c r="A111" s="89" t="s">
        <v>89</v>
      </c>
      <c r="B111" s="43" t="n">
        <v>35</v>
      </c>
      <c r="C111" s="14" t="n">
        <v>22</v>
      </c>
      <c r="D111" s="14" t="n">
        <v>26</v>
      </c>
      <c r="E111" s="15" t="n">
        <f aca="false">SUM(B111:D111)</f>
        <v>83</v>
      </c>
    </row>
    <row r="112" s="85" customFormat="true" ht="20.1" hidden="false" customHeight="true" outlineLevel="0" collapsed="false">
      <c r="A112" s="83" t="s">
        <v>90</v>
      </c>
      <c r="B112" s="84" t="n">
        <v>334</v>
      </c>
      <c r="C112" s="84"/>
      <c r="D112" s="84"/>
      <c r="E112" s="84"/>
    </row>
    <row r="113" customFormat="false" ht="5.1" hidden="false" customHeight="true" outlineLevel="0" collapsed="false">
      <c r="A113" s="86"/>
      <c r="B113" s="28"/>
      <c r="C113" s="28"/>
      <c r="D113" s="28"/>
      <c r="E113" s="28"/>
    </row>
    <row r="114" customFormat="false" ht="20.1" hidden="false" customHeight="true" outlineLevel="0" collapsed="false">
      <c r="A114" s="87" t="s">
        <v>91</v>
      </c>
      <c r="B114" s="28"/>
      <c r="C114" s="28"/>
      <c r="D114" s="28"/>
      <c r="E114" s="28"/>
    </row>
    <row r="115" customFormat="false" ht="20.1" hidden="false" customHeight="true" outlineLevel="0" collapsed="false">
      <c r="A115" s="91" t="s">
        <v>92</v>
      </c>
      <c r="B115" s="91"/>
      <c r="C115" s="91"/>
      <c r="D115" s="91"/>
      <c r="E115" s="91"/>
    </row>
    <row r="116" customFormat="false" ht="20.1" hidden="false" customHeight="true" outlineLevel="0" collapsed="false">
      <c r="A116" s="86"/>
      <c r="B116" s="8" t="s">
        <v>3</v>
      </c>
      <c r="C116" s="9" t="s">
        <v>4</v>
      </c>
      <c r="D116" s="9" t="s">
        <v>14</v>
      </c>
      <c r="E116" s="88" t="s">
        <v>6</v>
      </c>
    </row>
    <row r="117" customFormat="false" ht="20.1" hidden="false" customHeight="true" outlineLevel="0" collapsed="false">
      <c r="A117" s="89" t="s">
        <v>93</v>
      </c>
      <c r="B117" s="43" t="n">
        <v>27</v>
      </c>
      <c r="C117" s="14" t="n">
        <v>9</v>
      </c>
      <c r="D117" s="14" t="n">
        <v>7</v>
      </c>
      <c r="E117" s="15" t="n">
        <f aca="false">SUM(B117:D117)</f>
        <v>43</v>
      </c>
    </row>
    <row r="118" s="85" customFormat="true" ht="20.1" hidden="false" customHeight="true" outlineLevel="0" collapsed="false">
      <c r="A118" s="83" t="s">
        <v>94</v>
      </c>
      <c r="B118" s="84" t="n">
        <v>201</v>
      </c>
      <c r="C118" s="84"/>
      <c r="D118" s="84"/>
      <c r="E118" s="84"/>
    </row>
    <row r="119" customFormat="false" ht="5.1" hidden="false" customHeight="true" outlineLevel="0" collapsed="false">
      <c r="A119" s="86"/>
      <c r="B119" s="28"/>
      <c r="C119" s="28"/>
      <c r="D119" s="28"/>
      <c r="E119" s="28"/>
    </row>
    <row r="120" customFormat="false" ht="20.1" hidden="false" customHeight="true" outlineLevel="0" collapsed="false">
      <c r="A120" s="87" t="s">
        <v>95</v>
      </c>
      <c r="B120" s="28"/>
      <c r="C120" s="28"/>
      <c r="D120" s="28"/>
      <c r="E120" s="28"/>
    </row>
    <row r="121" customFormat="false" ht="26.25" hidden="false" customHeight="true" outlineLevel="0" collapsed="false">
      <c r="A121" s="91" t="s">
        <v>96</v>
      </c>
      <c r="B121" s="91"/>
      <c r="C121" s="91"/>
      <c r="D121" s="91"/>
      <c r="E121" s="91"/>
    </row>
    <row r="122" customFormat="false" ht="20.1" hidden="false" customHeight="true" outlineLevel="0" collapsed="false">
      <c r="A122" s="86"/>
      <c r="B122" s="8" t="s">
        <v>3</v>
      </c>
      <c r="C122" s="9" t="s">
        <v>4</v>
      </c>
      <c r="D122" s="9" t="s">
        <v>14</v>
      </c>
      <c r="E122" s="88" t="s">
        <v>6</v>
      </c>
    </row>
    <row r="123" customFormat="false" ht="20.1" hidden="false" customHeight="true" outlineLevel="0" collapsed="false">
      <c r="A123" s="89" t="s">
        <v>97</v>
      </c>
      <c r="B123" s="43" t="n">
        <v>4</v>
      </c>
      <c r="C123" s="14" t="n">
        <v>6</v>
      </c>
      <c r="D123" s="14" t="n">
        <v>6</v>
      </c>
      <c r="E123" s="15" t="n">
        <f aca="false">SUM(B123:D123)</f>
        <v>16</v>
      </c>
    </row>
    <row r="124" s="85" customFormat="true" ht="20.1" hidden="false" customHeight="true" outlineLevel="0" collapsed="false">
      <c r="A124" s="83" t="s">
        <v>98</v>
      </c>
      <c r="B124" s="84" t="n">
        <v>129</v>
      </c>
      <c r="C124" s="84"/>
      <c r="D124" s="84"/>
      <c r="E124" s="84"/>
    </row>
    <row r="125" customFormat="false" ht="6" hidden="false" customHeight="true" outlineLevel="0" collapsed="false">
      <c r="A125" s="86"/>
      <c r="B125" s="28"/>
      <c r="C125" s="28"/>
      <c r="D125" s="28"/>
      <c r="E125" s="28"/>
    </row>
    <row r="126" customFormat="false" ht="20.1" hidden="false" customHeight="true" outlineLevel="0" collapsed="false">
      <c r="A126" s="87" t="s">
        <v>99</v>
      </c>
      <c r="B126" s="28"/>
      <c r="C126" s="28"/>
      <c r="D126" s="28"/>
      <c r="E126" s="28"/>
    </row>
    <row r="127" customFormat="false" ht="26.25" hidden="false" customHeight="true" outlineLevel="0" collapsed="false">
      <c r="A127" s="91" t="s">
        <v>100</v>
      </c>
      <c r="B127" s="91"/>
      <c r="C127" s="91"/>
      <c r="D127" s="91"/>
      <c r="E127" s="91"/>
    </row>
    <row r="128" customFormat="false" ht="20.1" hidden="false" customHeight="true" outlineLevel="0" collapsed="false">
      <c r="A128" s="86"/>
      <c r="B128" s="8" t="s">
        <v>3</v>
      </c>
      <c r="C128" s="9" t="s">
        <v>4</v>
      </c>
      <c r="D128" s="9" t="s">
        <v>14</v>
      </c>
      <c r="E128" s="88" t="s">
        <v>6</v>
      </c>
    </row>
    <row r="129" customFormat="false" ht="20.1" hidden="false" customHeight="true" outlineLevel="0" collapsed="false">
      <c r="A129" s="89" t="s">
        <v>101</v>
      </c>
      <c r="B129" s="43" t="n">
        <v>6</v>
      </c>
      <c r="C129" s="14" t="n">
        <v>2</v>
      </c>
      <c r="D129" s="14" t="n">
        <v>2</v>
      </c>
      <c r="E129" s="15" t="n">
        <f aca="false">SUM(B129:D129)</f>
        <v>10</v>
      </c>
    </row>
    <row r="130" s="85" customFormat="true" ht="20.1" hidden="false" customHeight="true" outlineLevel="0" collapsed="false">
      <c r="A130" s="83" t="s">
        <v>102</v>
      </c>
      <c r="B130" s="90" t="n">
        <v>43</v>
      </c>
      <c r="C130" s="90"/>
      <c r="D130" s="90"/>
      <c r="E130" s="90"/>
    </row>
    <row r="131" customFormat="false" ht="20.1" hidden="false" customHeight="true" outlineLevel="0" collapsed="false">
      <c r="A131" s="92"/>
      <c r="B131" s="28"/>
      <c r="C131" s="28"/>
      <c r="D131" s="28"/>
      <c r="E131" s="28"/>
    </row>
    <row r="132" customFormat="false" ht="20.1" hidden="false" customHeight="true" outlineLevel="0" collapsed="false">
      <c r="A132" s="92"/>
      <c r="B132" s="28"/>
      <c r="C132" s="28"/>
      <c r="D132" s="28"/>
      <c r="E132" s="28"/>
    </row>
    <row r="133" customFormat="false" ht="20.1" hidden="false" customHeight="true" outlineLevel="0" collapsed="false">
      <c r="A133" s="92"/>
      <c r="B133" s="28"/>
      <c r="C133" s="28"/>
      <c r="D133" s="28"/>
      <c r="E133" s="28"/>
    </row>
  </sheetData>
  <sheetProtection sheet="true" password="cba5" objects="true" scenarios="true" selectLockedCells="true" selectUnlockedCells="true"/>
  <mergeCells count="22">
    <mergeCell ref="A3:E3"/>
    <mergeCell ref="A12:E12"/>
    <mergeCell ref="A19:E19"/>
    <mergeCell ref="A32:E32"/>
    <mergeCell ref="A40:E40"/>
    <mergeCell ref="A48:E48"/>
    <mergeCell ref="A61:E61"/>
    <mergeCell ref="A79:E79"/>
    <mergeCell ref="A91:E91"/>
    <mergeCell ref="B94:E94"/>
    <mergeCell ref="A97:E97"/>
    <mergeCell ref="B100:E100"/>
    <mergeCell ref="A103:E103"/>
    <mergeCell ref="B106:E106"/>
    <mergeCell ref="A109:E109"/>
    <mergeCell ref="B112:E112"/>
    <mergeCell ref="A115:E115"/>
    <mergeCell ref="B118:E118"/>
    <mergeCell ref="A121:E121"/>
    <mergeCell ref="B124:E124"/>
    <mergeCell ref="A127:E127"/>
    <mergeCell ref="B130:E130"/>
  </mergeCells>
  <hyperlinks>
    <hyperlink ref="A32" r:id="rId1" display="Section 18E of the Criminal Procedure (Scotland) Act 1995 allows DNA, fingerprints and other physical data to be retained from children who have been referred to a Children’s Hearing. This only applies to those children who are referred for certain relevant violent and sexual offences and either accept these grounds or have them established in court. In such cases their DNA, fingerprints and other physical data can be retained for three years plus possible rolling two year extensions which can only be decided by a Court. It applies to children aged eight years and above, as this is the age of criminal responsibility in Scotland."/>
    <hyperlink ref="A40" r:id="rId2" display="Section 18A of the Criminal Procedure (Scotland) Act 1995 allows DNA, fingerprints and other physical data to be retained from individuals when criminal proceedings were initiated for specific relevant sexual or violent offences but those proceedings end without a conviction. In such cases their DNA, fingerprints and other physical data can be retained for three years plus possible rolling two year extensions which can only be decided by a Court."/>
    <hyperlink ref="A61" r:id="rId3" display="Fixed penalty notices are not convictions; they are alternatives to prosecution for an offence. Section 18D of the Criminal Procedure (Scotland) Act 1995 allows DNA, fingerprints and other physical data to be retained from individuals who have been issued with and accepted a fixed penalty notice  as an alternative to prosecution for an offence. In such cases their DNA, fingerprints and other physical data can be retained for two years after which it must be destroyed. That period cannot be extended."/>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6" pageOrder="downThenOver" orientation="landscape" blackAndWhite="false" draft="false" cellComments="none" horizontalDpi="300" verticalDpi="300" copies="1"/>
  <headerFooter differentFirst="false" differentOddEven="false">
    <oddHeader>&amp;CRESTRICTED</oddHeader>
    <oddFooter>&amp;C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RESTRICTED</oddHeader>
    <oddFooter>&amp;C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RESTRICTED</oddHeader>
    <oddFooter>&amp;C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8:19:42Z</dcterms:created>
  <dc:creator>profman</dc:creator>
  <dc:description/>
  <dc:language>en-US</dc:language>
  <cp:lastModifiedBy>Helen Rolph</cp:lastModifiedBy>
  <cp:lastPrinted>2012-04-02T14:28:14Z</cp:lastPrinted>
  <dcterms:modified xsi:type="dcterms:W3CDTF">2012-04-20T12: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PTaysideDR">
    <vt:lpwstr/>
  </property>
  <property fmtid="{D5CDD505-2E9C-101B-9397-08002B2CF9AE}" pid="3" name="TPTaysideIL">
    <vt:lpwstr>RESTRICTED</vt:lpwstr>
  </property>
  <property fmtid="{D5CDD505-2E9C-101B-9397-08002B2CF9AE}" pid="4" name="TitusGUID">
    <vt:lpwstr>69a4059c-92c9-4d88-865c-514b45ec7446</vt:lpwstr>
  </property>
  <property fmtid="{D5CDD505-2E9C-101B-9397-08002B2CF9AE}" pid="5" name="aliashTPXLS">
    <vt:lpwstr>RESTRICTED</vt:lpwstr>
  </property>
</Properties>
</file>